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2</definedName>
    <definedName function="false" hidden="false" localSheetId="3" name="_xlnm.Print_Area" vbProcedure="false">'3'!$A$1:$H$18</definedName>
    <definedName function="false" hidden="false" localSheetId="4" name="_xlnm.Print_Area" vbProcedure="false">'4'!$A$1:$D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住房和建设综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2</t>
  </si>
  <si>
    <t xml:space="preserve">城乡社区支出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 30114</t>
  </si>
  <si>
    <t xml:space="preserve">  医疗费</t>
  </si>
  <si>
    <t xml:space="preserve"> 30199</t>
  </si>
  <si>
    <t xml:space="preserve">  其他工资福利支出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30214</t>
  </si>
  <si>
    <t xml:space="preserve">  租赁费</t>
  </si>
  <si>
    <t xml:space="preserve"> 30216</t>
  </si>
  <si>
    <t xml:space="preserve">  培训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07</t>
  </si>
  <si>
    <t xml:space="preserve">  医疗费补助</t>
  </si>
  <si>
    <t xml:space="preserve"> 30309</t>
  </si>
  <si>
    <t xml:space="preserve">  奖励金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@"/>
    <numFmt numFmtId="195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96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950480" y="5095800"/>
          <a:ext cx="66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22</v>
      </c>
      <c r="B1" s="2"/>
    </row>
    <row r="2" s="62" customFormat="true" ht="34.5" hidden="false" customHeight="true" outlineLevel="0" collapsed="false">
      <c r="A2" s="3" t="s">
        <v>22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4" t="s">
        <v>224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105"/>
      <c r="B7" s="105"/>
      <c r="C7" s="104"/>
      <c r="D7" s="14"/>
      <c r="E7" s="14"/>
    </row>
    <row r="8" customFormat="false" ht="35.1" hidden="false" customHeight="true" outlineLevel="0" collapsed="false">
      <c r="A8" s="106"/>
      <c r="B8" s="106"/>
      <c r="C8" s="104"/>
      <c r="D8" s="14"/>
      <c r="E8" s="14"/>
    </row>
    <row r="9" customFormat="false" ht="35.1" hidden="false" customHeight="true" outlineLevel="0" collapsed="false">
      <c r="A9" s="54"/>
      <c r="B9" s="54"/>
      <c r="C9" s="104"/>
      <c r="D9" s="14"/>
      <c r="E9" s="14"/>
    </row>
    <row r="10" customFormat="false" ht="35.1" hidden="false" customHeight="true" outlineLevel="0" collapsed="false">
      <c r="A10" s="19"/>
      <c r="B10" s="19"/>
      <c r="C10" s="104"/>
      <c r="D10" s="14"/>
      <c r="E10" s="14"/>
    </row>
    <row r="11" customFormat="false" ht="35.1" hidden="false" customHeight="true" outlineLevel="0" collapsed="false">
      <c r="A11" s="105"/>
      <c r="B11" s="105"/>
      <c r="C11" s="104"/>
      <c r="D11" s="14"/>
      <c r="E11" s="14"/>
    </row>
    <row r="12" customFormat="false" ht="35.1" hidden="false" customHeight="true" outlineLevel="0" collapsed="false">
      <c r="A12" s="106"/>
      <c r="B12" s="106"/>
      <c r="C12" s="104"/>
      <c r="D12" s="14"/>
      <c r="E12" s="14"/>
    </row>
    <row r="13" customFormat="false" ht="35.1" hidden="false" customHeight="true" outlineLevel="0" collapsed="false">
      <c r="A13" s="54"/>
      <c r="B13" s="54"/>
      <c r="C13" s="104"/>
      <c r="D13" s="14"/>
      <c r="E13" s="14"/>
    </row>
    <row r="14" customFormat="false" ht="35.1" hidden="false" customHeight="true" outlineLevel="0" collapsed="false">
      <c r="A14" s="54"/>
      <c r="B14" s="54"/>
      <c r="C14" s="104"/>
      <c r="D14" s="14"/>
      <c r="E14" s="14"/>
    </row>
    <row r="15" customFormat="false" ht="35.1" hidden="false" customHeight="true" outlineLevel="0" collapsed="false">
      <c r="A15" s="54"/>
      <c r="B15" s="88" t="s">
        <v>95</v>
      </c>
      <c r="C15" s="104"/>
      <c r="D15" s="14"/>
      <c r="E15" s="14"/>
    </row>
    <row r="16" customFormat="false" ht="27.75" hidden="false" customHeight="true" outlineLevel="0" collapsed="false">
      <c r="A16" s="101" t="s">
        <v>21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0" activeCellId="0" sqref="A10:IV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12" min="2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22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3" t="s">
        <v>226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227</v>
      </c>
      <c r="B4" s="110" t="s">
        <v>228</v>
      </c>
      <c r="C4" s="110" t="s">
        <v>229</v>
      </c>
      <c r="D4" s="110" t="s">
        <v>50</v>
      </c>
      <c r="E4" s="110" t="s">
        <v>230</v>
      </c>
      <c r="F4" s="110"/>
      <c r="G4" s="110"/>
      <c r="H4" s="110" t="s">
        <v>231</v>
      </c>
      <c r="I4" s="110"/>
      <c r="J4" s="110"/>
      <c r="K4" s="111" t="s">
        <v>232</v>
      </c>
      <c r="L4" s="110" t="s">
        <v>63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233</v>
      </c>
      <c r="F5" s="111" t="s">
        <v>234</v>
      </c>
      <c r="G5" s="111" t="s">
        <v>235</v>
      </c>
      <c r="H5" s="111" t="s">
        <v>233</v>
      </c>
      <c r="I5" s="111" t="s">
        <v>234</v>
      </c>
      <c r="J5" s="111" t="s">
        <v>235</v>
      </c>
      <c r="K5" s="111"/>
      <c r="L5" s="110"/>
    </row>
    <row r="6" customFormat="false" ht="35.1" hidden="false" customHeight="true" outlineLevel="0" collapsed="false">
      <c r="A6" s="113"/>
      <c r="B6" s="114"/>
      <c r="C6" s="113"/>
      <c r="D6" s="113"/>
      <c r="E6" s="113"/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3"/>
      <c r="B7" s="114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3"/>
      <c r="B8" s="114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3"/>
      <c r="B9" s="114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0" t="s">
        <v>50</v>
      </c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01" t="s">
        <v>218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93.33298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09.6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58.0903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1025.60623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193.332985</v>
      </c>
      <c r="C29" s="21" t="s">
        <v>40</v>
      </c>
      <c r="D29" s="22" t="n">
        <f aca="false">SUM(D10:D28)</f>
        <v>1193.32656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1193.332985</v>
      </c>
      <c r="C31" s="21" t="s">
        <v>44</v>
      </c>
      <c r="D31" s="12" t="n">
        <v>1193.33298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7" activeCellId="0" sqref="N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4.16"/>
    <col collapsed="false" customWidth="true" hidden="false" outlineLevel="0" max="3" min="3" style="34" width="14.32"/>
    <col collapsed="false" customWidth="true" hidden="false" outlineLevel="0" max="4" min="4" style="34" width="14.99"/>
    <col collapsed="false" customWidth="true" hidden="false" outlineLevel="0" max="5" min="5" style="34" width="14.3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78" hidden="false" customHeight="true" outlineLevel="0" collapsed="false">
      <c r="A7" s="49" t="n">
        <v>325201</v>
      </c>
      <c r="B7" s="50" t="s">
        <v>64</v>
      </c>
      <c r="C7" s="12" t="n">
        <v>1193.332985</v>
      </c>
      <c r="D7" s="12" t="n">
        <v>1193.332985</v>
      </c>
      <c r="E7" s="12" t="n">
        <v>1193.332985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2"/>
      <c r="C8" s="14"/>
      <c r="D8" s="14"/>
      <c r="E8" s="14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2"/>
      <c r="C9" s="54"/>
      <c r="D9" s="54"/>
      <c r="E9" s="1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5" t="s">
        <v>50</v>
      </c>
      <c r="B12" s="55"/>
      <c r="C12" s="12" t="n">
        <v>1193.332985</v>
      </c>
      <c r="D12" s="12" t="n">
        <v>1193.332985</v>
      </c>
      <c r="E12" s="12" t="n">
        <v>1193.332985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9" activeCellId="0" sqref="C9: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5.16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5</v>
      </c>
      <c r="B7" s="68" t="s">
        <v>76</v>
      </c>
      <c r="C7" s="12" t="n">
        <v>109.63</v>
      </c>
      <c r="D7" s="12" t="n">
        <v>109.63</v>
      </c>
      <c r="E7" s="14"/>
      <c r="F7" s="14"/>
      <c r="G7" s="14"/>
      <c r="H7" s="14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7</v>
      </c>
      <c r="B8" s="68" t="s">
        <v>78</v>
      </c>
      <c r="C8" s="12" t="n">
        <v>109.63</v>
      </c>
      <c r="D8" s="12" t="n">
        <v>109.63</v>
      </c>
      <c r="E8" s="14"/>
      <c r="F8" s="14"/>
      <c r="G8" s="14"/>
      <c r="H8" s="14"/>
      <c r="I8" s="69"/>
    </row>
    <row r="9" customFormat="false" ht="47.25" hidden="false" customHeight="true" outlineLevel="0" collapsed="false">
      <c r="A9" s="67" t="s">
        <v>79</v>
      </c>
      <c r="B9" s="68" t="s">
        <v>80</v>
      </c>
      <c r="C9" s="12" t="n">
        <v>73.090944</v>
      </c>
      <c r="D9" s="12" t="n">
        <v>73.090944</v>
      </c>
      <c r="E9" s="14"/>
      <c r="F9" s="14"/>
      <c r="G9" s="14"/>
      <c r="H9" s="14"/>
    </row>
    <row r="10" customFormat="false" ht="47.25" hidden="false" customHeight="true" outlineLevel="0" collapsed="false">
      <c r="A10" s="67" t="s">
        <v>81</v>
      </c>
      <c r="B10" s="68" t="s">
        <v>82</v>
      </c>
      <c r="C10" s="12" t="n">
        <v>36.54</v>
      </c>
      <c r="D10" s="12" t="n">
        <v>36.54</v>
      </c>
      <c r="E10" s="14"/>
      <c r="F10" s="14"/>
      <c r="G10" s="14"/>
      <c r="H10" s="14"/>
    </row>
    <row r="11" customFormat="false" ht="47.25" hidden="false" customHeight="true" outlineLevel="0" collapsed="false">
      <c r="A11" s="67" t="s">
        <v>83</v>
      </c>
      <c r="B11" s="68" t="s">
        <v>84</v>
      </c>
      <c r="C11" s="12" t="n">
        <v>58.090332</v>
      </c>
      <c r="D11" s="12" t="n">
        <v>58.090332</v>
      </c>
      <c r="E11" s="14"/>
      <c r="F11" s="14"/>
      <c r="G11" s="14"/>
      <c r="H11" s="14"/>
    </row>
    <row r="12" customFormat="false" ht="47.25" hidden="false" customHeight="true" outlineLevel="0" collapsed="false">
      <c r="A12" s="67" t="s">
        <v>85</v>
      </c>
      <c r="B12" s="68" t="s">
        <v>86</v>
      </c>
      <c r="C12" s="12" t="n">
        <v>58.090332</v>
      </c>
      <c r="D12" s="12" t="n">
        <v>58.090332</v>
      </c>
      <c r="E12" s="14"/>
      <c r="F12" s="14"/>
      <c r="G12" s="14"/>
      <c r="H12" s="14"/>
    </row>
    <row r="13" customFormat="false" ht="47.25" hidden="false" customHeight="true" outlineLevel="0" collapsed="false">
      <c r="A13" s="67" t="s">
        <v>87</v>
      </c>
      <c r="B13" s="68" t="s">
        <v>88</v>
      </c>
      <c r="C13" s="12" t="n">
        <v>58.090332</v>
      </c>
      <c r="D13" s="12" t="n">
        <v>58.090332</v>
      </c>
      <c r="E13" s="14"/>
      <c r="F13" s="14"/>
      <c r="G13" s="14"/>
      <c r="H13" s="14"/>
    </row>
    <row r="14" customFormat="false" ht="47.25" hidden="false" customHeight="true" outlineLevel="0" collapsed="false">
      <c r="A14" s="67" t="s">
        <v>89</v>
      </c>
      <c r="B14" s="68" t="s">
        <v>90</v>
      </c>
      <c r="C14" s="12" t="n">
        <v>1025.606237</v>
      </c>
      <c r="D14" s="12" t="n">
        <v>1025.606237</v>
      </c>
      <c r="E14" s="14"/>
      <c r="F14" s="14"/>
      <c r="G14" s="14"/>
      <c r="H14" s="14"/>
    </row>
    <row r="15" customFormat="false" ht="47.25" hidden="false" customHeight="true" outlineLevel="0" collapsed="false">
      <c r="A15" s="67" t="s">
        <v>91</v>
      </c>
      <c r="B15" s="68" t="s">
        <v>92</v>
      </c>
      <c r="C15" s="12" t="n">
        <v>1025.606237</v>
      </c>
      <c r="D15" s="12" t="n">
        <v>1025.606237</v>
      </c>
      <c r="E15" s="14"/>
      <c r="F15" s="14"/>
      <c r="G15" s="14"/>
      <c r="H15" s="14"/>
    </row>
    <row r="16" customFormat="false" ht="47.25" hidden="false" customHeight="true" outlineLevel="0" collapsed="false">
      <c r="A16" s="67" t="s">
        <v>93</v>
      </c>
      <c r="B16" s="68" t="s">
        <v>94</v>
      </c>
      <c r="C16" s="12" t="n">
        <v>1025.606237</v>
      </c>
      <c r="D16" s="12" t="n">
        <v>1025.606237</v>
      </c>
      <c r="E16" s="14"/>
      <c r="F16" s="14"/>
      <c r="G16" s="14"/>
      <c r="H16" s="14"/>
    </row>
    <row r="17" customFormat="false" ht="47.25" hidden="false" customHeight="true" outlineLevel="0" collapsed="false">
      <c r="A17" s="71"/>
      <c r="B17" s="72" t="s">
        <v>95</v>
      </c>
      <c r="C17" s="12" t="n">
        <v>1193.332985</v>
      </c>
      <c r="D17" s="12" t="n">
        <v>1193.332985</v>
      </c>
      <c r="E17" s="14"/>
      <c r="F17" s="14"/>
      <c r="G17" s="14"/>
      <c r="H17" s="14"/>
    </row>
    <row r="18" customFormat="false" ht="27.75" hidden="false" customHeight="true" outlineLevel="0" collapsed="false">
      <c r="A18" s="73" t="s">
        <v>96</v>
      </c>
      <c r="B18" s="74"/>
      <c r="C18" s="75"/>
      <c r="D18" s="76"/>
      <c r="E18" s="76"/>
      <c r="F18" s="76"/>
      <c r="G18" s="76"/>
      <c r="H18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10" colorId="64" zoomScale="85" zoomScaleNormal="115" zoomScalePageLayoutView="85" workbookViewId="0">
      <selection pane="topLeft" activeCell="D12" activeCellId="0" sqref="D12:D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9</v>
      </c>
      <c r="B6" s="12" t="n">
        <v>1193.332985</v>
      </c>
      <c r="C6" s="78" t="s">
        <v>100</v>
      </c>
      <c r="D6" s="12" t="n">
        <v>1193.3329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01</v>
      </c>
      <c r="B7" s="12" t="n">
        <v>1193.332985</v>
      </c>
      <c r="C7" s="78" t="s">
        <v>102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3</v>
      </c>
      <c r="B8" s="14"/>
      <c r="C8" s="78" t="s">
        <v>104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5</v>
      </c>
      <c r="B9" s="14"/>
      <c r="C9" s="78" t="s">
        <v>106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7</v>
      </c>
      <c r="B10" s="14"/>
      <c r="C10" s="78" t="s">
        <v>108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01</v>
      </c>
      <c r="B11" s="14"/>
      <c r="C11" s="13" t="s">
        <v>109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3</v>
      </c>
      <c r="B12" s="14"/>
      <c r="C12" s="13" t="s">
        <v>110</v>
      </c>
      <c r="D12" s="79" t="n">
        <v>109.6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5</v>
      </c>
      <c r="B13" s="17"/>
      <c r="C13" s="13" t="s">
        <v>111</v>
      </c>
      <c r="D13" s="80" t="n">
        <v>58.0903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2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7"/>
      <c r="C15" s="13" t="s">
        <v>113</v>
      </c>
      <c r="D15" s="80" t="n">
        <v>1025.60623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4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5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16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7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8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9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0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26</v>
      </c>
      <c r="D28" s="14"/>
      <c r="E28" s="82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27</v>
      </c>
      <c r="D29" s="14"/>
      <c r="E29" s="82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3"/>
      <c r="B30" s="14"/>
      <c r="C30" s="77" t="s">
        <v>128</v>
      </c>
      <c r="D30" s="14"/>
      <c r="E30" s="8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3"/>
      <c r="B31" s="14"/>
      <c r="C31" s="14"/>
      <c r="D31" s="14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1" t="s">
        <v>43</v>
      </c>
      <c r="B32" s="12" t="n">
        <v>1193.332985</v>
      </c>
      <c r="C32" s="21" t="s">
        <v>44</v>
      </c>
      <c r="D32" s="12" t="n">
        <v>1193.3329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8" activeCellId="0" sqref="E18: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2.6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2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5" t="s">
        <v>75</v>
      </c>
      <c r="B6" s="86" t="s">
        <v>76</v>
      </c>
      <c r="C6" s="12" t="n">
        <v>109.63</v>
      </c>
      <c r="D6" s="12" t="n">
        <v>109.63</v>
      </c>
      <c r="E6" s="12" t="n">
        <v>109.63</v>
      </c>
      <c r="F6" s="12" t="n">
        <v>0</v>
      </c>
      <c r="G6" s="87"/>
    </row>
    <row r="7" customFormat="false" ht="35.1" hidden="false" customHeight="true" outlineLevel="0" collapsed="false">
      <c r="A7" s="85" t="s">
        <v>77</v>
      </c>
      <c r="B7" s="86" t="s">
        <v>78</v>
      </c>
      <c r="C7" s="12" t="n">
        <v>109.63</v>
      </c>
      <c r="D7" s="12" t="n">
        <v>109.63</v>
      </c>
      <c r="E7" s="12" t="n">
        <v>109.63</v>
      </c>
      <c r="F7" s="12" t="n">
        <v>0</v>
      </c>
      <c r="G7" s="87"/>
    </row>
    <row r="8" customFormat="false" ht="35.1" hidden="false" customHeight="true" outlineLevel="0" collapsed="false">
      <c r="A8" s="85" t="s">
        <v>79</v>
      </c>
      <c r="B8" s="86" t="s">
        <v>80</v>
      </c>
      <c r="C8" s="12" t="n">
        <v>73.090944</v>
      </c>
      <c r="D8" s="12" t="n">
        <v>73.090944</v>
      </c>
      <c r="E8" s="12" t="n">
        <v>73.090944</v>
      </c>
      <c r="F8" s="12" t="n">
        <v>0</v>
      </c>
      <c r="G8" s="87"/>
    </row>
    <row r="9" customFormat="false" ht="35.1" hidden="false" customHeight="true" outlineLevel="0" collapsed="false">
      <c r="A9" s="85" t="s">
        <v>81</v>
      </c>
      <c r="B9" s="86" t="s">
        <v>82</v>
      </c>
      <c r="C9" s="12" t="n">
        <v>36.54</v>
      </c>
      <c r="D9" s="12" t="n">
        <v>36.54</v>
      </c>
      <c r="E9" s="12" t="n">
        <v>36.54</v>
      </c>
      <c r="F9" s="12" t="n">
        <v>0</v>
      </c>
      <c r="G9" s="87"/>
    </row>
    <row r="10" customFormat="false" ht="35.1" hidden="false" customHeight="true" outlineLevel="0" collapsed="false">
      <c r="A10" s="85" t="s">
        <v>83</v>
      </c>
      <c r="B10" s="86" t="s">
        <v>84</v>
      </c>
      <c r="C10" s="12" t="n">
        <v>58.090332</v>
      </c>
      <c r="D10" s="12" t="n">
        <v>58.090332</v>
      </c>
      <c r="E10" s="12" t="n">
        <v>58.090332</v>
      </c>
      <c r="F10" s="12" t="n">
        <v>0</v>
      </c>
      <c r="G10" s="87"/>
    </row>
    <row r="11" customFormat="false" ht="35.1" hidden="false" customHeight="true" outlineLevel="0" collapsed="false">
      <c r="A11" s="85" t="s">
        <v>85</v>
      </c>
      <c r="B11" s="86" t="s">
        <v>86</v>
      </c>
      <c r="C11" s="12" t="n">
        <v>58.090332</v>
      </c>
      <c r="D11" s="12" t="n">
        <v>58.090332</v>
      </c>
      <c r="E11" s="12" t="n">
        <v>58.090332</v>
      </c>
      <c r="F11" s="12" t="n">
        <v>0</v>
      </c>
      <c r="G11" s="87"/>
    </row>
    <row r="12" customFormat="false" ht="35.1" hidden="false" customHeight="true" outlineLevel="0" collapsed="false">
      <c r="A12" s="85" t="s">
        <v>87</v>
      </c>
      <c r="B12" s="86" t="s">
        <v>134</v>
      </c>
      <c r="C12" s="12" t="n">
        <v>58.090332</v>
      </c>
      <c r="D12" s="12" t="n">
        <v>58.090332</v>
      </c>
      <c r="E12" s="12" t="n">
        <v>58.090332</v>
      </c>
      <c r="F12" s="12" t="n">
        <v>0</v>
      </c>
      <c r="G12" s="87"/>
    </row>
    <row r="13" customFormat="false" ht="35.1" hidden="false" customHeight="true" outlineLevel="0" collapsed="false">
      <c r="A13" s="85" t="s">
        <v>89</v>
      </c>
      <c r="B13" s="86" t="s">
        <v>90</v>
      </c>
      <c r="C13" s="12" t="n">
        <v>1025.606237</v>
      </c>
      <c r="D13" s="12" t="n">
        <v>1025.606237</v>
      </c>
      <c r="E13" s="12" t="n">
        <v>905.24</v>
      </c>
      <c r="F13" s="12" t="n">
        <v>120.37174</v>
      </c>
      <c r="G13" s="87"/>
    </row>
    <row r="14" customFormat="false" ht="35.1" hidden="false" customHeight="true" outlineLevel="0" collapsed="false">
      <c r="A14" s="85" t="s">
        <v>91</v>
      </c>
      <c r="B14" s="86" t="s">
        <v>92</v>
      </c>
      <c r="C14" s="12" t="n">
        <v>1025.606237</v>
      </c>
      <c r="D14" s="12" t="n">
        <v>1025.606237</v>
      </c>
      <c r="E14" s="12" t="n">
        <v>905.24</v>
      </c>
      <c r="F14" s="12" t="n">
        <v>120.37174</v>
      </c>
      <c r="G14" s="87"/>
    </row>
    <row r="15" customFormat="false" ht="35.1" hidden="false" customHeight="true" outlineLevel="0" collapsed="false">
      <c r="A15" s="85" t="s">
        <v>93</v>
      </c>
      <c r="B15" s="86" t="s">
        <v>94</v>
      </c>
      <c r="C15" s="12" t="n">
        <v>1025.606237</v>
      </c>
      <c r="D15" s="12" t="n">
        <v>1025.606237</v>
      </c>
      <c r="E15" s="12" t="n">
        <v>905.24</v>
      </c>
      <c r="F15" s="12" t="n">
        <v>120.37174</v>
      </c>
      <c r="G15" s="87"/>
    </row>
    <row r="16" customFormat="false" ht="35.1" hidden="false" customHeight="true" outlineLevel="0" collapsed="false">
      <c r="A16" s="54"/>
      <c r="B16" s="54"/>
      <c r="C16" s="54"/>
      <c r="D16" s="14"/>
      <c r="E16" s="14"/>
      <c r="F16" s="14"/>
      <c r="G16" s="87"/>
    </row>
    <row r="17" customFormat="false" ht="35.1" hidden="false" customHeight="true" outlineLevel="0" collapsed="false">
      <c r="A17" s="54"/>
      <c r="B17" s="54"/>
      <c r="C17" s="54"/>
      <c r="D17" s="14"/>
      <c r="E17" s="14"/>
      <c r="F17" s="14"/>
      <c r="G17" s="87"/>
    </row>
    <row r="18" customFormat="false" ht="35.1" hidden="false" customHeight="true" outlineLevel="0" collapsed="false">
      <c r="A18" s="54" t="s">
        <v>135</v>
      </c>
      <c r="B18" s="88" t="s">
        <v>69</v>
      </c>
      <c r="C18" s="12" t="n">
        <v>1193.332985</v>
      </c>
      <c r="D18" s="12" t="n">
        <v>1193.332985</v>
      </c>
      <c r="E18" s="12" t="n">
        <v>1072.961245</v>
      </c>
      <c r="F18" s="12" t="n">
        <v>120.37174</v>
      </c>
      <c r="G18" s="87"/>
    </row>
    <row r="19" customFormat="false" ht="27.75" hidden="false" customHeight="true" outlineLevel="0" collapsed="false">
      <c r="A19" s="73" t="s">
        <v>96</v>
      </c>
      <c r="B19" s="73"/>
      <c r="C19" s="73"/>
      <c r="D19" s="89"/>
      <c r="E19" s="89"/>
      <c r="F19" s="89"/>
      <c r="G19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D6" activeCellId="1" sqref="D34 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3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4" t="s">
        <v>139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85" t="s">
        <v>140</v>
      </c>
      <c r="B6" s="86" t="s">
        <v>141</v>
      </c>
      <c r="C6" s="90" t="n">
        <v>1025.720477</v>
      </c>
      <c r="D6" s="90" t="n">
        <v>1025.720477</v>
      </c>
      <c r="E6" s="90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85" t="s">
        <v>142</v>
      </c>
      <c r="B7" s="86" t="s">
        <v>143</v>
      </c>
      <c r="C7" s="90" t="n">
        <v>210.9468</v>
      </c>
      <c r="D7" s="90" t="n">
        <v>210.9468</v>
      </c>
      <c r="E7" s="90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85" t="s">
        <v>144</v>
      </c>
      <c r="B8" s="86" t="s">
        <v>145</v>
      </c>
      <c r="C8" s="90" t="n">
        <v>103.5618</v>
      </c>
      <c r="D8" s="90" t="n">
        <v>103.5618</v>
      </c>
      <c r="E8" s="90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85" t="s">
        <v>146</v>
      </c>
      <c r="B9" s="86" t="s">
        <v>147</v>
      </c>
      <c r="C9" s="90" t="n">
        <v>245.8716</v>
      </c>
      <c r="D9" s="90" t="n">
        <v>245.8716</v>
      </c>
      <c r="E9" s="90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85" t="s">
        <v>148</v>
      </c>
      <c r="B10" s="86" t="s">
        <v>149</v>
      </c>
      <c r="C10" s="90" t="n">
        <v>73.090944</v>
      </c>
      <c r="D10" s="90" t="n">
        <v>73.090944</v>
      </c>
      <c r="E10" s="90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85" t="s">
        <v>150</v>
      </c>
      <c r="B11" s="86" t="s">
        <v>151</v>
      </c>
      <c r="C11" s="90" t="n">
        <v>36.545472</v>
      </c>
      <c r="D11" s="90" t="n">
        <v>36.545472</v>
      </c>
      <c r="E11" s="90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85" t="s">
        <v>152</v>
      </c>
      <c r="B12" s="86" t="s">
        <v>153</v>
      </c>
      <c r="C12" s="90" t="n">
        <v>47.965932</v>
      </c>
      <c r="D12" s="90" t="n">
        <v>47.965932</v>
      </c>
      <c r="E12" s="90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85" t="s">
        <v>154</v>
      </c>
      <c r="B13" s="86" t="s">
        <v>155</v>
      </c>
      <c r="C13" s="90" t="n">
        <v>3.197729</v>
      </c>
      <c r="D13" s="90" t="n">
        <v>3.197729</v>
      </c>
      <c r="E13" s="90" t="n">
        <v>0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85" t="s">
        <v>156</v>
      </c>
      <c r="B14" s="86" t="s">
        <v>157</v>
      </c>
      <c r="C14" s="90" t="n">
        <v>241.7076</v>
      </c>
      <c r="D14" s="90" t="n">
        <v>241.7076</v>
      </c>
      <c r="E14" s="90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85" t="s">
        <v>158</v>
      </c>
      <c r="B15" s="86" t="s">
        <v>159</v>
      </c>
      <c r="C15" s="90" t="n">
        <v>4.2042</v>
      </c>
      <c r="D15" s="90" t="n">
        <v>4.2042</v>
      </c>
      <c r="E15" s="90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85" t="s">
        <v>160</v>
      </c>
      <c r="B16" s="86" t="s">
        <v>161</v>
      </c>
      <c r="C16" s="90" t="n">
        <v>58.6284</v>
      </c>
      <c r="D16" s="90" t="n">
        <v>58.6284</v>
      </c>
      <c r="E16" s="90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85" t="s">
        <v>162</v>
      </c>
      <c r="B17" s="86" t="s">
        <v>163</v>
      </c>
      <c r="C17" s="90" t="n">
        <v>120.37174</v>
      </c>
      <c r="D17" s="90" t="n">
        <v>0</v>
      </c>
      <c r="E17" s="90" t="n">
        <v>120.3717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85" t="s">
        <v>164</v>
      </c>
      <c r="B18" s="86" t="s">
        <v>165</v>
      </c>
      <c r="C18" s="90" t="n">
        <v>26.2591</v>
      </c>
      <c r="D18" s="90" t="n">
        <v>0</v>
      </c>
      <c r="E18" s="90" t="n">
        <v>26.2591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85" t="s">
        <v>166</v>
      </c>
      <c r="B19" s="86" t="s">
        <v>167</v>
      </c>
      <c r="C19" s="90" t="n">
        <v>0.9016</v>
      </c>
      <c r="D19" s="90" t="n">
        <v>0</v>
      </c>
      <c r="E19" s="90" t="n">
        <v>0.9016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85" t="s">
        <v>168</v>
      </c>
      <c r="B20" s="86" t="s">
        <v>169</v>
      </c>
      <c r="C20" s="90" t="n">
        <v>0.2695</v>
      </c>
      <c r="D20" s="90" t="n">
        <v>0</v>
      </c>
      <c r="E20" s="90" t="n">
        <v>0.269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85" t="s">
        <v>170</v>
      </c>
      <c r="B21" s="86" t="s">
        <v>171</v>
      </c>
      <c r="C21" s="90" t="n">
        <v>1.3524</v>
      </c>
      <c r="D21" s="90" t="n">
        <v>0</v>
      </c>
      <c r="E21" s="90" t="n">
        <v>1.3524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85" t="s">
        <v>172</v>
      </c>
      <c r="B22" s="86" t="s">
        <v>173</v>
      </c>
      <c r="C22" s="90" t="n">
        <v>9.996</v>
      </c>
      <c r="D22" s="90" t="n">
        <v>0</v>
      </c>
      <c r="E22" s="90" t="n">
        <v>9.996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85" t="s">
        <v>174</v>
      </c>
      <c r="B23" s="86" t="s">
        <v>175</v>
      </c>
      <c r="C23" s="90" t="n">
        <v>1.3524</v>
      </c>
      <c r="D23" s="90" t="n">
        <v>0</v>
      </c>
      <c r="E23" s="90" t="n">
        <v>1.3524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85" t="s">
        <v>176</v>
      </c>
      <c r="B24" s="86" t="s">
        <v>177</v>
      </c>
      <c r="C24" s="90" t="n">
        <v>9.0958</v>
      </c>
      <c r="D24" s="90" t="n">
        <v>0</v>
      </c>
      <c r="E24" s="90" t="n">
        <v>9.0958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85" t="s">
        <v>178</v>
      </c>
      <c r="B25" s="86" t="s">
        <v>179</v>
      </c>
      <c r="C25" s="90" t="n">
        <v>0.9996</v>
      </c>
      <c r="D25" s="90" t="n">
        <v>0</v>
      </c>
      <c r="E25" s="90" t="n">
        <v>0.999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85" t="s">
        <v>180</v>
      </c>
      <c r="B26" s="86" t="s">
        <v>181</v>
      </c>
      <c r="C26" s="90" t="n">
        <v>1.8032</v>
      </c>
      <c r="D26" s="90" t="n">
        <v>0</v>
      </c>
      <c r="E26" s="90" t="n">
        <v>1.8032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85" t="s">
        <v>182</v>
      </c>
      <c r="B27" s="86" t="s">
        <v>183</v>
      </c>
      <c r="C27" s="90" t="n">
        <v>9.6068</v>
      </c>
      <c r="D27" s="90" t="n">
        <v>0</v>
      </c>
      <c r="E27" s="90" t="n">
        <v>9.6068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85" t="s">
        <v>184</v>
      </c>
      <c r="B28" s="86" t="s">
        <v>185</v>
      </c>
      <c r="C28" s="90" t="n">
        <v>0.685228</v>
      </c>
      <c r="D28" s="90" t="n">
        <v>0</v>
      </c>
      <c r="E28" s="90" t="n">
        <v>0.685228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85" t="s">
        <v>186</v>
      </c>
      <c r="B29" s="86" t="s">
        <v>187</v>
      </c>
      <c r="C29" s="90" t="n">
        <v>4.5962</v>
      </c>
      <c r="D29" s="90" t="n">
        <v>0</v>
      </c>
      <c r="E29" s="90" t="n">
        <v>4.5962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85" t="s">
        <v>188</v>
      </c>
      <c r="B30" s="86" t="s">
        <v>189</v>
      </c>
      <c r="C30" s="90" t="n">
        <v>10.587912</v>
      </c>
      <c r="D30" s="90" t="n">
        <v>0</v>
      </c>
      <c r="E30" s="90" t="n">
        <v>10.587912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85" t="s">
        <v>190</v>
      </c>
      <c r="B31" s="86" t="s">
        <v>191</v>
      </c>
      <c r="C31" s="90" t="n">
        <v>11.8</v>
      </c>
      <c r="D31" s="90" t="n">
        <v>0</v>
      </c>
      <c r="E31" s="90" t="n">
        <v>11.8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85" t="s">
        <v>192</v>
      </c>
      <c r="B32" s="86" t="s">
        <v>193</v>
      </c>
      <c r="C32" s="90" t="n">
        <v>6.566</v>
      </c>
      <c r="D32" s="90" t="n">
        <v>0</v>
      </c>
      <c r="E32" s="90" t="n">
        <v>6.566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85" t="s">
        <v>194</v>
      </c>
      <c r="B33" s="86" t="s">
        <v>195</v>
      </c>
      <c r="C33" s="90" t="n">
        <v>24.5</v>
      </c>
      <c r="D33" s="90" t="n">
        <v>0</v>
      </c>
      <c r="E33" s="90" t="n">
        <v>24.5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85" t="s">
        <v>196</v>
      </c>
      <c r="B34" s="86" t="s">
        <v>197</v>
      </c>
      <c r="C34" s="90" t="n">
        <v>47.240768</v>
      </c>
      <c r="D34" s="90" t="n">
        <v>47.240768</v>
      </c>
      <c r="E34" s="90" t="n">
        <v>0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85" t="s">
        <v>198</v>
      </c>
      <c r="B35" s="86" t="s">
        <v>199</v>
      </c>
      <c r="C35" s="90" t="n">
        <v>31.696968</v>
      </c>
      <c r="D35" s="90" t="n">
        <v>31.696968</v>
      </c>
      <c r="E35" s="90" t="n">
        <v>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85" t="s">
        <v>200</v>
      </c>
      <c r="B36" s="86" t="s">
        <v>201</v>
      </c>
      <c r="C36" s="90" t="n">
        <v>2.7876</v>
      </c>
      <c r="D36" s="90" t="n">
        <v>2.7876</v>
      </c>
      <c r="E36" s="90" t="n">
        <v>0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85" t="s">
        <v>202</v>
      </c>
      <c r="B37" s="86" t="s">
        <v>203</v>
      </c>
      <c r="C37" s="90" t="n">
        <v>5.9202</v>
      </c>
      <c r="D37" s="90" t="n">
        <v>5.9202</v>
      </c>
      <c r="E37" s="90" t="n">
        <v>0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85" t="s">
        <v>204</v>
      </c>
      <c r="B38" s="86" t="s">
        <v>205</v>
      </c>
      <c r="C38" s="90" t="n">
        <v>0.036</v>
      </c>
      <c r="D38" s="90" t="n">
        <v>0.036</v>
      </c>
      <c r="E38" s="90" t="n">
        <v>0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85" t="s">
        <v>206</v>
      </c>
      <c r="B39" s="86" t="s">
        <v>207</v>
      </c>
      <c r="C39" s="90" t="n">
        <v>6.8</v>
      </c>
      <c r="D39" s="90" t="n">
        <v>6.8</v>
      </c>
      <c r="E39" s="90" t="n">
        <v>0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19"/>
      <c r="B40" s="88" t="s">
        <v>69</v>
      </c>
      <c r="C40" s="90" t="n">
        <v>1193.332985</v>
      </c>
      <c r="D40" s="90" t="n">
        <v>1072.961245</v>
      </c>
      <c r="E40" s="90" t="n">
        <v>120.37174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29.25" hidden="false" customHeight="true" outlineLevel="0" collapsed="false">
      <c r="A41" s="25" t="s">
        <v>208</v>
      </c>
      <c r="B41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3.16"/>
    <col collapsed="false" customWidth="true" hidden="false" outlineLevel="0" max="2" min="2" style="91" width="22.15"/>
    <col collapsed="false" customWidth="true" hidden="false" outlineLevel="0" max="3" min="3" style="91" width="17.99"/>
    <col collapsed="false" customWidth="true" hidden="false" outlineLevel="0" max="4" min="4" style="91" width="20.65"/>
    <col collapsed="false" customWidth="true" hidden="false" outlineLevel="0" max="6" min="5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09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10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11</v>
      </c>
      <c r="B5" s="97" t="s">
        <v>212</v>
      </c>
      <c r="C5" s="98" t="s">
        <v>213</v>
      </c>
      <c r="D5" s="98"/>
      <c r="E5" s="98"/>
      <c r="F5" s="98" t="s">
        <v>214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15</v>
      </c>
      <c r="D6" s="97" t="s">
        <v>216</v>
      </c>
      <c r="E6" s="97" t="s">
        <v>217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 t="s">
        <v>218</v>
      </c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19</v>
      </c>
      <c r="B1" s="2"/>
    </row>
    <row r="2" s="62" customFormat="true" ht="34.5" hidden="false" customHeight="true" outlineLevel="0" collapsed="false">
      <c r="A2" s="3" t="s">
        <v>22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4" t="s">
        <v>221</v>
      </c>
      <c r="D4" s="84"/>
      <c r="E4" s="8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3"/>
      <c r="B6" s="103"/>
      <c r="C6" s="104"/>
      <c r="D6" s="14"/>
      <c r="E6" s="14"/>
    </row>
    <row r="7" customFormat="false" ht="64.5" hidden="false" customHeight="true" outlineLevel="0" collapsed="false">
      <c r="A7" s="105"/>
      <c r="B7" s="105"/>
      <c r="C7" s="104"/>
      <c r="D7" s="14"/>
      <c r="E7" s="14"/>
    </row>
    <row r="8" customFormat="false" ht="35.1" hidden="false" customHeight="true" outlineLevel="0" collapsed="false">
      <c r="A8" s="106"/>
      <c r="B8" s="106"/>
      <c r="C8" s="104"/>
      <c r="D8" s="14"/>
      <c r="E8" s="14"/>
    </row>
    <row r="9" customFormat="false" ht="35.1" hidden="false" customHeight="true" outlineLevel="0" collapsed="false">
      <c r="A9" s="54"/>
      <c r="B9" s="54"/>
      <c r="C9" s="104"/>
      <c r="D9" s="14"/>
      <c r="E9" s="14"/>
    </row>
    <row r="10" customFormat="false" ht="35.1" hidden="false" customHeight="true" outlineLevel="0" collapsed="false">
      <c r="A10" s="19"/>
      <c r="B10" s="19"/>
      <c r="C10" s="104"/>
      <c r="D10" s="14"/>
      <c r="E10" s="14"/>
    </row>
    <row r="11" customFormat="false" ht="35.1" hidden="false" customHeight="true" outlineLevel="0" collapsed="false">
      <c r="A11" s="105"/>
      <c r="B11" s="105"/>
      <c r="C11" s="104"/>
      <c r="D11" s="14"/>
      <c r="E11" s="14"/>
    </row>
    <row r="12" customFormat="false" ht="35.1" hidden="false" customHeight="true" outlineLevel="0" collapsed="false">
      <c r="A12" s="106"/>
      <c r="B12" s="106"/>
      <c r="C12" s="104"/>
      <c r="D12" s="14"/>
      <c r="E12" s="14"/>
    </row>
    <row r="13" customFormat="false" ht="35.1" hidden="false" customHeight="true" outlineLevel="0" collapsed="false">
      <c r="A13" s="54"/>
      <c r="B13" s="54"/>
      <c r="C13" s="104"/>
      <c r="D13" s="14"/>
      <c r="E13" s="14"/>
    </row>
    <row r="14" customFormat="false" ht="35.1" hidden="false" customHeight="true" outlineLevel="0" collapsed="false">
      <c r="A14" s="54"/>
      <c r="B14" s="54"/>
      <c r="C14" s="104"/>
      <c r="D14" s="14"/>
      <c r="E14" s="14"/>
    </row>
    <row r="15" customFormat="false" ht="35.1" hidden="false" customHeight="true" outlineLevel="0" collapsed="false">
      <c r="A15" s="54"/>
      <c r="B15" s="88" t="s">
        <v>95</v>
      </c>
      <c r="C15" s="104"/>
      <c r="D15" s="14"/>
      <c r="E15" s="14"/>
    </row>
    <row r="16" customFormat="false" ht="27.75" hidden="false" customHeight="true" outlineLevel="0" collapsed="false">
      <c r="A16" s="101" t="s">
        <v>21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</cp:lastModifiedBy>
  <cp:lastPrinted>2022-01-22T11:15:23Z</cp:lastPrinted>
  <dcterms:modified xsi:type="dcterms:W3CDTF">2023-04-14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86DA08F964F3CA8415B1AD390E3B5_12</vt:lpwstr>
  </property>
  <property fmtid="{D5CDD505-2E9C-101B-9397-08002B2CF9AE}" pid="3" name="KSOProductBuildVer">
    <vt:lpwstr>2052-11.1.0.14036</vt:lpwstr>
  </property>
</Properties>
</file>