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5">
  <si>
    <r>
      <rPr>
        <sz val="18"/>
        <rFont val="Noto Sans"/>
        <family val="2"/>
      </rPr>
      <t xml:space="preserve">东丽政发〔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〕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号附件</t>
    </r>
    <r>
      <rPr>
        <sz val="18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东丽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街道功能区经济指标计划分解表</t>
    </r>
  </si>
  <si>
    <t xml:space="preserve">序
号</t>
  </si>
  <si>
    <t xml:space="preserve">指  标</t>
  </si>
  <si>
    <t xml:space="preserve">责任单位</t>
  </si>
  <si>
    <t xml:space="preserve">合计</t>
  </si>
  <si>
    <t xml:space="preserve">万新街</t>
  </si>
  <si>
    <t xml:space="preserve">金钟街</t>
  </si>
  <si>
    <t xml:space="preserve">华明街</t>
  </si>
  <si>
    <t xml:space="preserve">金桥街</t>
  </si>
  <si>
    <t xml:space="preserve">新立街</t>
  </si>
  <si>
    <t xml:space="preserve">军粮城街</t>
  </si>
  <si>
    <t xml:space="preserve">无瑕街</t>
  </si>
  <si>
    <t xml:space="preserve">张贵庄街</t>
  </si>
  <si>
    <t xml:space="preserve">丰年村街</t>
  </si>
  <si>
    <t xml:space="preserve">东丽湖街</t>
  </si>
  <si>
    <t xml:space="preserve">华新街</t>
  </si>
  <si>
    <t xml:space="preserve">东丽开发区</t>
  </si>
  <si>
    <t xml:space="preserve">航空商务区</t>
  </si>
  <si>
    <t xml:space="preserve">实际利用内资
（亿元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预计完成</t>
  </si>
  <si>
    <t xml:space="preserve">—</t>
  </si>
  <si>
    <t xml:space="preserve">增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工作任务</t>
  </si>
  <si>
    <t xml:space="preserve">绝对值</t>
  </si>
  <si>
    <t xml:space="preserve">奋斗目标</t>
  </si>
  <si>
    <t xml:space="preserve">其中：市外（亿元）</t>
  </si>
  <si>
    <t xml:space="preserve">盘活空置楼宇
（平方米）</t>
  </si>
  <si>
    <t xml:space="preserve">签约、落地优质项目（个）</t>
  </si>
  <si>
    <r>
      <rPr>
        <sz val="10"/>
        <rFont val="Noto Sans"/>
        <family val="2"/>
      </rPr>
      <t xml:space="preserve">新增落地（注册）
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以上项目（个）</t>
    </r>
  </si>
  <si>
    <t xml:space="preserve">新增落地（注册）
亿元以上项目（个）</t>
  </si>
  <si>
    <t xml:space="preserve">新增注册并
产生税收企业（个）</t>
  </si>
  <si>
    <t xml:space="preserve">新增企业纳税
（万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0%"/>
    <numFmt numFmtId="168" formatCode="0.00_ "/>
    <numFmt numFmtId="169" formatCode="0.0_ ;[RED]\-0.0\ "/>
    <numFmt numFmtId="170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Sheet1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4.24"/>
    <col collapsed="false" customWidth="true" hidden="false" outlineLevel="0" max="5" min="5" style="0" width="6.36"/>
    <col collapsed="false" customWidth="true" hidden="false" outlineLevel="0" max="6" min="6" style="1" width="7.99"/>
    <col collapsed="false" customWidth="true" hidden="false" outlineLevel="0" max="7" min="7" style="1" width="6.62"/>
    <col collapsed="false" customWidth="true" hidden="false" outlineLevel="0" max="8" min="8" style="2" width="9.36"/>
    <col collapsed="false" customWidth="true" hidden="false" outlineLevel="0" max="14" min="9" style="2" width="8.62"/>
    <col collapsed="false" customWidth="true" hidden="false" outlineLevel="0" max="15" min="15" style="2" width="8.24"/>
    <col collapsed="false" customWidth="true" hidden="false" outlineLevel="0" max="16" min="16" style="2" width="7.99"/>
    <col collapsed="false" customWidth="true" hidden="false" outlineLevel="0" max="18" min="17" style="2" width="8.62"/>
    <col collapsed="false" customWidth="true" hidden="false" outlineLevel="0" max="19" min="19" style="2" width="9.24"/>
    <col collapsed="false" customWidth="true" hidden="false" outlineLevel="0" max="20" min="20" style="2" width="10.37"/>
    <col collapsed="false" customWidth="true" hidden="false" outlineLevel="0" max="21" min="21" style="3" width="9.12"/>
    <col collapsed="false" customWidth="true" hidden="false" outlineLevel="0" max="27" min="22" style="0" width="9.36"/>
    <col collapsed="false" customWidth="true" hidden="false" outlineLevel="0" max="34" min="34" style="0" width="9.36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7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5" customFormat="true" ht="25.9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5</v>
      </c>
    </row>
    <row r="5" s="15" customFormat="true" ht="25.9" hidden="false" customHeight="true" outlineLevel="0" collapsed="false">
      <c r="A5" s="12"/>
      <c r="B5" s="13"/>
      <c r="C5" s="13"/>
      <c r="D5" s="13"/>
      <c r="E5" s="13"/>
      <c r="F5" s="13"/>
      <c r="G5" s="13"/>
      <c r="H5" s="13" t="s">
        <v>6</v>
      </c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16</v>
      </c>
      <c r="S5" s="16" t="s">
        <v>17</v>
      </c>
      <c r="T5" s="16" t="s">
        <v>18</v>
      </c>
      <c r="U5" s="14"/>
    </row>
    <row r="6" s="2" customFormat="true" ht="25.9" hidden="false" customHeight="true" outlineLevel="0" collapsed="false">
      <c r="A6" s="17" t="n">
        <v>1</v>
      </c>
      <c r="B6" s="18" t="s">
        <v>19</v>
      </c>
      <c r="C6" s="18"/>
      <c r="D6" s="18"/>
      <c r="E6" s="19" t="s">
        <v>20</v>
      </c>
      <c r="F6" s="20" t="s">
        <v>21</v>
      </c>
      <c r="G6" s="20"/>
      <c r="H6" s="21" t="n">
        <v>63.8</v>
      </c>
      <c r="I6" s="19" t="n">
        <v>60.4</v>
      </c>
      <c r="J6" s="19" t="n">
        <v>107.5</v>
      </c>
      <c r="K6" s="19" t="n">
        <v>40</v>
      </c>
      <c r="L6" s="19" t="n">
        <v>100.7</v>
      </c>
      <c r="M6" s="19" t="n">
        <v>48.9</v>
      </c>
      <c r="N6" s="19" t="n">
        <v>87.7</v>
      </c>
      <c r="O6" s="22" t="s">
        <v>22</v>
      </c>
      <c r="P6" s="22" t="s">
        <v>22</v>
      </c>
      <c r="Q6" s="19" t="n">
        <v>118.4</v>
      </c>
      <c r="R6" s="22" t="s">
        <v>22</v>
      </c>
      <c r="S6" s="19" t="n">
        <v>81.9</v>
      </c>
      <c r="T6" s="19" t="n">
        <v>19</v>
      </c>
      <c r="U6" s="23" t="n">
        <f aca="false">SUM(H6:T6)</f>
        <v>728.3</v>
      </c>
    </row>
    <row r="7" s="2" customFormat="true" ht="25.9" hidden="false" customHeight="true" outlineLevel="0" collapsed="false">
      <c r="A7" s="17"/>
      <c r="B7" s="18"/>
      <c r="C7" s="18"/>
      <c r="D7" s="18"/>
      <c r="E7" s="19"/>
      <c r="F7" s="20" t="s">
        <v>23</v>
      </c>
      <c r="G7" s="20"/>
      <c r="H7" s="24" t="n">
        <v>0.06</v>
      </c>
      <c r="I7" s="24" t="n">
        <v>0.06</v>
      </c>
      <c r="J7" s="24" t="n">
        <v>0.06</v>
      </c>
      <c r="K7" s="24" t="n">
        <v>0.06</v>
      </c>
      <c r="L7" s="24" t="n">
        <v>0.06</v>
      </c>
      <c r="M7" s="24" t="n">
        <v>0.06</v>
      </c>
      <c r="N7" s="24" t="n">
        <v>0.06</v>
      </c>
      <c r="O7" s="22" t="s">
        <v>22</v>
      </c>
      <c r="P7" s="22" t="s">
        <v>22</v>
      </c>
      <c r="Q7" s="24" t="n">
        <v>0.06</v>
      </c>
      <c r="R7" s="22" t="s">
        <v>22</v>
      </c>
      <c r="S7" s="24" t="n">
        <v>0.06</v>
      </c>
      <c r="T7" s="24" t="n">
        <v>0.06</v>
      </c>
      <c r="U7" s="24" t="n">
        <v>0.06</v>
      </c>
    </row>
    <row r="8" s="2" customFormat="true" ht="25.9" hidden="false" customHeight="true" outlineLevel="0" collapsed="false">
      <c r="A8" s="17"/>
      <c r="B8" s="18"/>
      <c r="C8" s="18"/>
      <c r="D8" s="18"/>
      <c r="E8" s="25" t="s">
        <v>24</v>
      </c>
      <c r="F8" s="26" t="s">
        <v>25</v>
      </c>
      <c r="G8" s="20" t="s">
        <v>26</v>
      </c>
      <c r="H8" s="27" t="n">
        <v>67.6</v>
      </c>
      <c r="I8" s="27" t="n">
        <v>64</v>
      </c>
      <c r="J8" s="27" t="n">
        <v>114</v>
      </c>
      <c r="K8" s="27" t="n">
        <v>42.4</v>
      </c>
      <c r="L8" s="27" t="n">
        <v>106.7</v>
      </c>
      <c r="M8" s="27" t="n">
        <v>51.8</v>
      </c>
      <c r="N8" s="27" t="n">
        <v>93</v>
      </c>
      <c r="O8" s="22" t="s">
        <v>22</v>
      </c>
      <c r="P8" s="22" t="s">
        <v>22</v>
      </c>
      <c r="Q8" s="27" t="n">
        <v>125.5</v>
      </c>
      <c r="R8" s="22" t="s">
        <v>22</v>
      </c>
      <c r="S8" s="27" t="n">
        <v>86.8</v>
      </c>
      <c r="T8" s="27" t="n">
        <v>20.2</v>
      </c>
      <c r="U8" s="23" t="n">
        <f aca="false">SUM(H8:T8)</f>
        <v>772</v>
      </c>
    </row>
    <row r="9" s="2" customFormat="true" ht="25.9" hidden="false" customHeight="true" outlineLevel="0" collapsed="false">
      <c r="A9" s="17"/>
      <c r="B9" s="18"/>
      <c r="C9" s="18"/>
      <c r="D9" s="18"/>
      <c r="E9" s="25"/>
      <c r="F9" s="26"/>
      <c r="G9" s="20" t="s">
        <v>23</v>
      </c>
      <c r="H9" s="24" t="n">
        <v>0.06</v>
      </c>
      <c r="I9" s="24" t="n">
        <v>0.06</v>
      </c>
      <c r="J9" s="24" t="n">
        <v>0.06</v>
      </c>
      <c r="K9" s="28" t="n">
        <v>0.06</v>
      </c>
      <c r="L9" s="24" t="n">
        <v>0.06</v>
      </c>
      <c r="M9" s="24" t="n">
        <v>0.06</v>
      </c>
      <c r="N9" s="24" t="n">
        <v>0.06</v>
      </c>
      <c r="O9" s="22" t="s">
        <v>22</v>
      </c>
      <c r="P9" s="22" t="s">
        <v>22</v>
      </c>
      <c r="Q9" s="24" t="n">
        <v>0.06</v>
      </c>
      <c r="R9" s="22" t="s">
        <v>22</v>
      </c>
      <c r="S9" s="24" t="n">
        <v>0.06</v>
      </c>
      <c r="T9" s="24" t="n">
        <v>0.06</v>
      </c>
      <c r="U9" s="24" t="n">
        <v>0.06</v>
      </c>
    </row>
    <row r="10" s="2" customFormat="true" ht="25.9" hidden="false" customHeight="true" outlineLevel="0" collapsed="false">
      <c r="A10" s="17"/>
      <c r="B10" s="18"/>
      <c r="C10" s="18"/>
      <c r="D10" s="18"/>
      <c r="E10" s="25"/>
      <c r="F10" s="26" t="s">
        <v>27</v>
      </c>
      <c r="G10" s="20" t="s">
        <v>26</v>
      </c>
      <c r="H10" s="29" t="n">
        <v>68.9</v>
      </c>
      <c r="I10" s="29" t="n">
        <v>65.2</v>
      </c>
      <c r="J10" s="29" t="n">
        <v>116.1</v>
      </c>
      <c r="K10" s="29" t="n">
        <v>43.2</v>
      </c>
      <c r="L10" s="29" t="n">
        <v>108.7</v>
      </c>
      <c r="M10" s="29" t="n">
        <v>52.8</v>
      </c>
      <c r="N10" s="29" t="n">
        <v>94.7</v>
      </c>
      <c r="O10" s="22" t="s">
        <v>22</v>
      </c>
      <c r="P10" s="22" t="s">
        <v>22</v>
      </c>
      <c r="Q10" s="29" t="n">
        <v>127.8</v>
      </c>
      <c r="R10" s="22" t="s">
        <v>22</v>
      </c>
      <c r="S10" s="29" t="n">
        <v>88.4</v>
      </c>
      <c r="T10" s="29" t="n">
        <v>20.5</v>
      </c>
      <c r="U10" s="23" t="n">
        <f aca="false">SUM(H10:T10)</f>
        <v>786.3</v>
      </c>
    </row>
    <row r="11" s="2" customFormat="true" ht="25.9" hidden="false" customHeight="true" outlineLevel="0" collapsed="false">
      <c r="A11" s="17"/>
      <c r="B11" s="18"/>
      <c r="C11" s="18"/>
      <c r="D11" s="18"/>
      <c r="E11" s="25"/>
      <c r="F11" s="26"/>
      <c r="G11" s="20" t="s">
        <v>23</v>
      </c>
      <c r="H11" s="30" t="n">
        <v>0.08</v>
      </c>
      <c r="I11" s="30" t="n">
        <v>0.08</v>
      </c>
      <c r="J11" s="30" t="n">
        <v>0.08</v>
      </c>
      <c r="K11" s="30" t="n">
        <v>0.08</v>
      </c>
      <c r="L11" s="30" t="n">
        <v>0.08</v>
      </c>
      <c r="M11" s="30" t="n">
        <v>0.08</v>
      </c>
      <c r="N11" s="30" t="n">
        <v>0.08</v>
      </c>
      <c r="O11" s="22" t="s">
        <v>22</v>
      </c>
      <c r="P11" s="22" t="s">
        <v>22</v>
      </c>
      <c r="Q11" s="30" t="n">
        <v>0.08</v>
      </c>
      <c r="R11" s="22" t="s">
        <v>22</v>
      </c>
      <c r="S11" s="30" t="n">
        <v>0.08</v>
      </c>
      <c r="T11" s="30" t="n">
        <v>0.08</v>
      </c>
      <c r="U11" s="30" t="n">
        <v>0.08</v>
      </c>
    </row>
    <row r="12" s="2" customFormat="true" ht="25.9" hidden="false" customHeight="true" outlineLevel="0" collapsed="false">
      <c r="A12" s="19" t="n">
        <v>2</v>
      </c>
      <c r="B12" s="31"/>
      <c r="C12" s="32" t="s">
        <v>28</v>
      </c>
      <c r="D12" s="32"/>
      <c r="E12" s="19" t="s">
        <v>20</v>
      </c>
      <c r="F12" s="20" t="s">
        <v>21</v>
      </c>
      <c r="G12" s="20"/>
      <c r="H12" s="33" t="n">
        <v>28</v>
      </c>
      <c r="I12" s="33" t="n">
        <v>28</v>
      </c>
      <c r="J12" s="33" t="n">
        <v>66</v>
      </c>
      <c r="K12" s="33" t="n">
        <v>17</v>
      </c>
      <c r="L12" s="33" t="n">
        <v>34</v>
      </c>
      <c r="M12" s="33" t="n">
        <v>17</v>
      </c>
      <c r="N12" s="33" t="n">
        <v>28</v>
      </c>
      <c r="O12" s="22" t="s">
        <v>22</v>
      </c>
      <c r="P12" s="22" t="s">
        <v>22</v>
      </c>
      <c r="Q12" s="33" t="n">
        <v>66</v>
      </c>
      <c r="R12" s="22" t="s">
        <v>22</v>
      </c>
      <c r="S12" s="33" t="n">
        <v>46</v>
      </c>
      <c r="T12" s="33" t="n">
        <v>11</v>
      </c>
      <c r="U12" s="23" t="n">
        <f aca="false">SUM(H12:T12)</f>
        <v>341</v>
      </c>
    </row>
    <row r="13" s="2" customFormat="true" ht="25.9" hidden="false" customHeight="true" outlineLevel="0" collapsed="false">
      <c r="A13" s="19"/>
      <c r="B13" s="31"/>
      <c r="C13" s="32"/>
      <c r="D13" s="32"/>
      <c r="E13" s="19"/>
      <c r="F13" s="20" t="s">
        <v>23</v>
      </c>
      <c r="G13" s="20"/>
      <c r="H13" s="30" t="n">
        <v>0.15</v>
      </c>
      <c r="I13" s="30" t="n">
        <v>0.15</v>
      </c>
      <c r="J13" s="30" t="n">
        <v>0.15</v>
      </c>
      <c r="K13" s="30" t="n">
        <v>0.15</v>
      </c>
      <c r="L13" s="30" t="n">
        <v>0.15</v>
      </c>
      <c r="M13" s="30" t="n">
        <v>0.15</v>
      </c>
      <c r="N13" s="30" t="n">
        <v>0.15</v>
      </c>
      <c r="O13" s="22" t="s">
        <v>22</v>
      </c>
      <c r="P13" s="22" t="s">
        <v>22</v>
      </c>
      <c r="Q13" s="30" t="n">
        <v>0.15</v>
      </c>
      <c r="R13" s="22" t="s">
        <v>22</v>
      </c>
      <c r="S13" s="30" t="n">
        <v>0.15</v>
      </c>
      <c r="T13" s="30" t="n">
        <v>0.15</v>
      </c>
      <c r="U13" s="30" t="n">
        <v>0.15</v>
      </c>
    </row>
    <row r="14" s="2" customFormat="true" ht="25.9" hidden="false" customHeight="true" outlineLevel="0" collapsed="false">
      <c r="A14" s="19"/>
      <c r="B14" s="31"/>
      <c r="C14" s="32"/>
      <c r="D14" s="32"/>
      <c r="E14" s="25" t="s">
        <v>24</v>
      </c>
      <c r="F14" s="26" t="s">
        <v>25</v>
      </c>
      <c r="G14" s="20" t="s">
        <v>26</v>
      </c>
      <c r="H14" s="34" t="n">
        <v>30.9</v>
      </c>
      <c r="I14" s="34" t="n">
        <v>30.9</v>
      </c>
      <c r="J14" s="34" t="n">
        <v>72.8</v>
      </c>
      <c r="K14" s="34" t="n">
        <v>18.8</v>
      </c>
      <c r="L14" s="34" t="n">
        <v>37.5</v>
      </c>
      <c r="M14" s="34" t="n">
        <v>18.8</v>
      </c>
      <c r="N14" s="34" t="n">
        <v>30.9</v>
      </c>
      <c r="O14" s="22" t="s">
        <v>22</v>
      </c>
      <c r="P14" s="22" t="s">
        <v>22</v>
      </c>
      <c r="Q14" s="34" t="n">
        <v>72.8</v>
      </c>
      <c r="R14" s="22" t="s">
        <v>22</v>
      </c>
      <c r="S14" s="34" t="n">
        <v>50.7</v>
      </c>
      <c r="T14" s="34" t="n">
        <v>12.1</v>
      </c>
      <c r="U14" s="23" t="n">
        <f aca="false">SUM(H14:T14)</f>
        <v>376.2</v>
      </c>
    </row>
    <row r="15" s="2" customFormat="true" ht="25.9" hidden="false" customHeight="true" outlineLevel="0" collapsed="false">
      <c r="A15" s="19"/>
      <c r="B15" s="31"/>
      <c r="C15" s="32"/>
      <c r="D15" s="32"/>
      <c r="E15" s="25"/>
      <c r="F15" s="26"/>
      <c r="G15" s="20" t="s">
        <v>23</v>
      </c>
      <c r="H15" s="35" t="n">
        <v>0.1026</v>
      </c>
      <c r="I15" s="35" t="n">
        <v>0.1026</v>
      </c>
      <c r="J15" s="35" t="n">
        <v>0.1026</v>
      </c>
      <c r="K15" s="35" t="n">
        <v>0.1026</v>
      </c>
      <c r="L15" s="35" t="n">
        <v>0.1026</v>
      </c>
      <c r="M15" s="35" t="n">
        <v>0.1026</v>
      </c>
      <c r="N15" s="35" t="n">
        <v>0.1026</v>
      </c>
      <c r="O15" s="35" t="s">
        <v>22</v>
      </c>
      <c r="P15" s="35" t="s">
        <v>22</v>
      </c>
      <c r="Q15" s="35" t="n">
        <v>0.1026</v>
      </c>
      <c r="R15" s="22" t="s">
        <v>22</v>
      </c>
      <c r="S15" s="35" t="n">
        <v>0.1026</v>
      </c>
      <c r="T15" s="35" t="n">
        <v>0.1026</v>
      </c>
      <c r="U15" s="35" t="n">
        <v>0.1026</v>
      </c>
    </row>
    <row r="16" s="2" customFormat="true" ht="25.9" hidden="false" customHeight="true" outlineLevel="0" collapsed="false">
      <c r="A16" s="19"/>
      <c r="B16" s="31"/>
      <c r="C16" s="32"/>
      <c r="D16" s="32"/>
      <c r="E16" s="25"/>
      <c r="F16" s="26" t="s">
        <v>27</v>
      </c>
      <c r="G16" s="20" t="s">
        <v>26</v>
      </c>
      <c r="H16" s="34" t="n">
        <v>31.1</v>
      </c>
      <c r="I16" s="34" t="n">
        <v>31.1</v>
      </c>
      <c r="J16" s="34" t="n">
        <v>73.3</v>
      </c>
      <c r="K16" s="34" t="n">
        <v>18.9</v>
      </c>
      <c r="L16" s="34" t="n">
        <v>37.7</v>
      </c>
      <c r="M16" s="34" t="n">
        <v>18.9</v>
      </c>
      <c r="N16" s="34" t="n">
        <v>31.1</v>
      </c>
      <c r="O16" s="35" t="s">
        <v>22</v>
      </c>
      <c r="P16" s="35" t="s">
        <v>22</v>
      </c>
      <c r="Q16" s="34" t="n">
        <v>73.3</v>
      </c>
      <c r="R16" s="22" t="s">
        <v>22</v>
      </c>
      <c r="S16" s="34" t="n">
        <v>51.1</v>
      </c>
      <c r="T16" s="34" t="n">
        <v>12.2</v>
      </c>
      <c r="U16" s="23" t="n">
        <f aca="false">SUM(H16:T16)</f>
        <v>378.7</v>
      </c>
    </row>
    <row r="17" s="2" customFormat="true" ht="25.9" hidden="false" customHeight="true" outlineLevel="0" collapsed="false">
      <c r="A17" s="19"/>
      <c r="B17" s="31"/>
      <c r="C17" s="32"/>
      <c r="D17" s="32"/>
      <c r="E17" s="25"/>
      <c r="F17" s="26"/>
      <c r="G17" s="20" t="s">
        <v>23</v>
      </c>
      <c r="H17" s="36" t="n">
        <v>0.11</v>
      </c>
      <c r="I17" s="36" t="n">
        <v>0.11</v>
      </c>
      <c r="J17" s="36" t="n">
        <v>0.11</v>
      </c>
      <c r="K17" s="36" t="n">
        <v>0.11</v>
      </c>
      <c r="L17" s="36" t="n">
        <v>0.11</v>
      </c>
      <c r="M17" s="36" t="n">
        <v>0.11</v>
      </c>
      <c r="N17" s="36" t="n">
        <v>0.11</v>
      </c>
      <c r="O17" s="36" t="s">
        <v>22</v>
      </c>
      <c r="P17" s="36" t="s">
        <v>22</v>
      </c>
      <c r="Q17" s="36" t="n">
        <v>0.11</v>
      </c>
      <c r="R17" s="22" t="s">
        <v>22</v>
      </c>
      <c r="S17" s="36" t="n">
        <v>0.11</v>
      </c>
      <c r="T17" s="36" t="n">
        <v>0.11</v>
      </c>
      <c r="U17" s="36" t="n">
        <v>0.11</v>
      </c>
    </row>
    <row r="18" s="2" customFormat="true" ht="25.9" hidden="false" customHeight="true" outlineLevel="0" collapsed="false">
      <c r="A18" s="19" t="n">
        <v>3</v>
      </c>
      <c r="B18" s="26" t="s">
        <v>29</v>
      </c>
      <c r="C18" s="26"/>
      <c r="D18" s="26"/>
      <c r="E18" s="37" t="s">
        <v>20</v>
      </c>
      <c r="F18" s="26" t="s">
        <v>21</v>
      </c>
      <c r="G18" s="26"/>
      <c r="H18" s="38" t="n">
        <v>6200</v>
      </c>
      <c r="I18" s="38" t="n">
        <v>25950</v>
      </c>
      <c r="J18" s="38" t="n">
        <v>75002</v>
      </c>
      <c r="K18" s="38" t="n">
        <v>1260</v>
      </c>
      <c r="L18" s="38" t="n">
        <v>43200</v>
      </c>
      <c r="M18" s="38" t="n">
        <v>1000</v>
      </c>
      <c r="N18" s="38" t="n">
        <v>16000</v>
      </c>
      <c r="O18" s="38" t="n">
        <v>9800</v>
      </c>
      <c r="P18" s="36" t="s">
        <v>22</v>
      </c>
      <c r="Q18" s="38" t="n">
        <v>28722</v>
      </c>
      <c r="R18" s="22" t="s">
        <v>22</v>
      </c>
      <c r="S18" s="38" t="n">
        <v>38915</v>
      </c>
      <c r="T18" s="38" t="n">
        <v>41000</v>
      </c>
      <c r="U18" s="23" t="n">
        <f aca="false">SUM(H18:T18)</f>
        <v>287049</v>
      </c>
    </row>
    <row r="19" s="2" customFormat="true" ht="25.9" hidden="false" customHeight="true" outlineLevel="0" collapsed="false">
      <c r="A19" s="19"/>
      <c r="B19" s="26"/>
      <c r="C19" s="26"/>
      <c r="D19" s="26"/>
      <c r="E19" s="22" t="s">
        <v>24</v>
      </c>
      <c r="F19" s="26" t="s">
        <v>25</v>
      </c>
      <c r="G19" s="26"/>
      <c r="H19" s="38" t="n">
        <v>6976</v>
      </c>
      <c r="I19" s="38" t="n">
        <v>28796</v>
      </c>
      <c r="J19" s="38" t="n">
        <v>73851</v>
      </c>
      <c r="K19" s="38" t="n">
        <v>2520</v>
      </c>
      <c r="L19" s="38" t="n">
        <v>49344</v>
      </c>
      <c r="M19" s="38" t="n">
        <v>1833</v>
      </c>
      <c r="N19" s="38" t="n">
        <v>26080</v>
      </c>
      <c r="O19" s="38" t="n">
        <v>16604</v>
      </c>
      <c r="P19" s="36" t="s">
        <v>22</v>
      </c>
      <c r="Q19" s="38" t="n">
        <v>31780</v>
      </c>
      <c r="R19" s="22" t="s">
        <v>22</v>
      </c>
      <c r="S19" s="38" t="n">
        <v>44323</v>
      </c>
      <c r="T19" s="38" t="n">
        <v>25400</v>
      </c>
      <c r="U19" s="23" t="n">
        <f aca="false">SUM(H19:T19)</f>
        <v>307507</v>
      </c>
    </row>
    <row r="20" s="2" customFormat="true" ht="25.9" hidden="false" customHeight="true" outlineLevel="0" collapsed="false">
      <c r="A20" s="19"/>
      <c r="B20" s="26"/>
      <c r="C20" s="26"/>
      <c r="D20" s="26"/>
      <c r="E20" s="22"/>
      <c r="F20" s="26" t="s">
        <v>27</v>
      </c>
      <c r="G20" s="26"/>
      <c r="H20" s="38" t="n">
        <v>7848</v>
      </c>
      <c r="I20" s="38" t="n">
        <v>32395</v>
      </c>
      <c r="J20" s="38" t="n">
        <v>83083</v>
      </c>
      <c r="K20" s="38" t="n">
        <v>2835</v>
      </c>
      <c r="L20" s="38" t="n">
        <v>55512</v>
      </c>
      <c r="M20" s="38" t="n">
        <v>2062</v>
      </c>
      <c r="N20" s="38" t="n">
        <v>29340</v>
      </c>
      <c r="O20" s="38" t="n">
        <v>16974</v>
      </c>
      <c r="P20" s="36" t="s">
        <v>22</v>
      </c>
      <c r="Q20" s="38" t="n">
        <v>35752</v>
      </c>
      <c r="R20" s="22" t="s">
        <v>22</v>
      </c>
      <c r="S20" s="38" t="n">
        <v>49863</v>
      </c>
      <c r="T20" s="38" t="n">
        <v>28575</v>
      </c>
      <c r="U20" s="23" t="n">
        <f aca="false">SUM(H20:T20)</f>
        <v>344239</v>
      </c>
    </row>
    <row r="21" s="2" customFormat="true" ht="25.9" hidden="false" customHeight="true" outlineLevel="0" collapsed="false">
      <c r="A21" s="19" t="n">
        <v>4</v>
      </c>
      <c r="B21" s="39" t="s">
        <v>30</v>
      </c>
      <c r="C21" s="39"/>
      <c r="D21" s="39"/>
      <c r="E21" s="22" t="s">
        <v>24</v>
      </c>
      <c r="F21" s="26" t="s">
        <v>25</v>
      </c>
      <c r="G21" s="26"/>
      <c r="H21" s="38" t="n">
        <v>20</v>
      </c>
      <c r="I21" s="38" t="n">
        <v>20</v>
      </c>
      <c r="J21" s="38" t="n">
        <v>80</v>
      </c>
      <c r="K21" s="38" t="n">
        <v>15</v>
      </c>
      <c r="L21" s="38" t="n">
        <v>20</v>
      </c>
      <c r="M21" s="38" t="n">
        <v>15</v>
      </c>
      <c r="N21" s="38" t="n">
        <v>20</v>
      </c>
      <c r="O21" s="36" t="s">
        <v>22</v>
      </c>
      <c r="P21" s="36" t="s">
        <v>22</v>
      </c>
      <c r="Q21" s="38" t="n">
        <v>80</v>
      </c>
      <c r="R21" s="22" t="s">
        <v>22</v>
      </c>
      <c r="S21" s="38" t="n">
        <v>80</v>
      </c>
      <c r="T21" s="40" t="n">
        <v>50</v>
      </c>
      <c r="U21" s="23" t="n">
        <f aca="false">SUM(H21:T21)</f>
        <v>400</v>
      </c>
    </row>
    <row r="22" s="2" customFormat="true" ht="25.9" hidden="false" customHeight="true" outlineLevel="0" collapsed="false">
      <c r="A22" s="19"/>
      <c r="B22" s="39"/>
      <c r="C22" s="39"/>
      <c r="D22" s="39"/>
      <c r="E22" s="22"/>
      <c r="F22" s="26" t="s">
        <v>27</v>
      </c>
      <c r="G22" s="26"/>
      <c r="H22" s="19" t="n">
        <v>22</v>
      </c>
      <c r="I22" s="19" t="n">
        <v>22</v>
      </c>
      <c r="J22" s="19" t="n">
        <v>88</v>
      </c>
      <c r="K22" s="19" t="n">
        <v>17</v>
      </c>
      <c r="L22" s="19" t="n">
        <v>22</v>
      </c>
      <c r="M22" s="19" t="n">
        <v>17</v>
      </c>
      <c r="N22" s="19" t="n">
        <v>22</v>
      </c>
      <c r="O22" s="36" t="s">
        <v>22</v>
      </c>
      <c r="P22" s="36" t="s">
        <v>22</v>
      </c>
      <c r="Q22" s="19" t="n">
        <v>88</v>
      </c>
      <c r="R22" s="22" t="s">
        <v>22</v>
      </c>
      <c r="S22" s="19" t="n">
        <v>88</v>
      </c>
      <c r="T22" s="19" t="n">
        <v>54</v>
      </c>
      <c r="U22" s="23" t="n">
        <f aca="false">SUM(H22:T22)</f>
        <v>440</v>
      </c>
    </row>
    <row r="23" s="2" customFormat="true" ht="25.9" hidden="false" customHeight="true" outlineLevel="0" collapsed="false">
      <c r="A23" s="19" t="n">
        <v>5</v>
      </c>
      <c r="B23" s="41"/>
      <c r="C23" s="39" t="s">
        <v>31</v>
      </c>
      <c r="D23" s="39"/>
      <c r="E23" s="22" t="s">
        <v>24</v>
      </c>
      <c r="F23" s="26" t="s">
        <v>25</v>
      </c>
      <c r="G23" s="26"/>
      <c r="H23" s="19" t="n">
        <v>4</v>
      </c>
      <c r="I23" s="19" t="n">
        <v>4</v>
      </c>
      <c r="J23" s="19" t="n">
        <v>15</v>
      </c>
      <c r="K23" s="19" t="n">
        <v>2</v>
      </c>
      <c r="L23" s="19" t="n">
        <v>4</v>
      </c>
      <c r="M23" s="19" t="n">
        <v>2</v>
      </c>
      <c r="N23" s="19" t="n">
        <v>3</v>
      </c>
      <c r="O23" s="36" t="s">
        <v>22</v>
      </c>
      <c r="P23" s="36" t="s">
        <v>22</v>
      </c>
      <c r="Q23" s="19" t="n">
        <v>15</v>
      </c>
      <c r="R23" s="22" t="s">
        <v>22</v>
      </c>
      <c r="S23" s="19" t="n">
        <v>15</v>
      </c>
      <c r="T23" s="19" t="n">
        <v>6</v>
      </c>
      <c r="U23" s="23" t="n">
        <f aca="false">SUM(H23:T23)</f>
        <v>70</v>
      </c>
    </row>
    <row r="24" s="2" customFormat="true" ht="25.9" hidden="false" customHeight="true" outlineLevel="0" collapsed="false">
      <c r="A24" s="19"/>
      <c r="B24" s="42"/>
      <c r="C24" s="39"/>
      <c r="D24" s="39"/>
      <c r="E24" s="22"/>
      <c r="F24" s="26" t="s">
        <v>27</v>
      </c>
      <c r="G24" s="26"/>
      <c r="H24" s="19" t="n">
        <v>5</v>
      </c>
      <c r="I24" s="19" t="n">
        <v>5</v>
      </c>
      <c r="J24" s="19" t="n">
        <v>16</v>
      </c>
      <c r="K24" s="19" t="n">
        <v>3</v>
      </c>
      <c r="L24" s="19" t="n">
        <v>5</v>
      </c>
      <c r="M24" s="19" t="n">
        <v>3</v>
      </c>
      <c r="N24" s="19" t="n">
        <v>4</v>
      </c>
      <c r="O24" s="36" t="s">
        <v>22</v>
      </c>
      <c r="P24" s="36" t="s">
        <v>22</v>
      </c>
      <c r="Q24" s="19" t="n">
        <v>16</v>
      </c>
      <c r="R24" s="22" t="s">
        <v>22</v>
      </c>
      <c r="S24" s="19" t="n">
        <v>16</v>
      </c>
      <c r="T24" s="19" t="n">
        <v>7</v>
      </c>
      <c r="U24" s="23" t="n">
        <f aca="false">SUM(H24:T24)</f>
        <v>80</v>
      </c>
    </row>
    <row r="25" s="2" customFormat="true" ht="25.9" hidden="false" customHeight="true" outlineLevel="0" collapsed="false">
      <c r="A25" s="19" t="n">
        <v>6</v>
      </c>
      <c r="B25" s="42"/>
      <c r="C25" s="43"/>
      <c r="D25" s="44" t="s">
        <v>32</v>
      </c>
      <c r="E25" s="22" t="s">
        <v>24</v>
      </c>
      <c r="F25" s="26" t="s">
        <v>25</v>
      </c>
      <c r="G25" s="26"/>
      <c r="H25" s="22" t="n">
        <v>1</v>
      </c>
      <c r="I25" s="22" t="n">
        <v>1</v>
      </c>
      <c r="J25" s="33" t="n">
        <v>4</v>
      </c>
      <c r="K25" s="22" t="n">
        <v>1</v>
      </c>
      <c r="L25" s="22" t="n">
        <v>1</v>
      </c>
      <c r="M25" s="22" t="n">
        <v>1</v>
      </c>
      <c r="N25" s="22" t="n">
        <v>1</v>
      </c>
      <c r="O25" s="36" t="s">
        <v>22</v>
      </c>
      <c r="P25" s="36" t="s">
        <v>22</v>
      </c>
      <c r="Q25" s="33" t="n">
        <v>4</v>
      </c>
      <c r="R25" s="22" t="s">
        <v>22</v>
      </c>
      <c r="S25" s="33" t="n">
        <v>4</v>
      </c>
      <c r="T25" s="22" t="n">
        <v>2</v>
      </c>
      <c r="U25" s="23" t="n">
        <f aca="false">SUM(H25:T25)</f>
        <v>20</v>
      </c>
    </row>
    <row r="26" s="2" customFormat="true" ht="25.9" hidden="false" customHeight="true" outlineLevel="0" collapsed="false">
      <c r="A26" s="19"/>
      <c r="B26" s="45"/>
      <c r="C26" s="46"/>
      <c r="D26" s="44"/>
      <c r="E26" s="22"/>
      <c r="F26" s="26" t="s">
        <v>27</v>
      </c>
      <c r="G26" s="26"/>
      <c r="H26" s="22" t="n">
        <v>2</v>
      </c>
      <c r="I26" s="22" t="n">
        <v>2</v>
      </c>
      <c r="J26" s="33" t="n">
        <v>5</v>
      </c>
      <c r="K26" s="22" t="n">
        <v>2</v>
      </c>
      <c r="L26" s="22" t="n">
        <v>2</v>
      </c>
      <c r="M26" s="22" t="n">
        <v>2</v>
      </c>
      <c r="N26" s="22" t="n">
        <v>2</v>
      </c>
      <c r="O26" s="36" t="s">
        <v>22</v>
      </c>
      <c r="P26" s="36" t="s">
        <v>22</v>
      </c>
      <c r="Q26" s="33" t="n">
        <v>5</v>
      </c>
      <c r="R26" s="22" t="s">
        <v>22</v>
      </c>
      <c r="S26" s="33" t="n">
        <v>5</v>
      </c>
      <c r="T26" s="22" t="n">
        <v>3</v>
      </c>
      <c r="U26" s="23" t="n">
        <f aca="false">SUM(H26:T26)</f>
        <v>30</v>
      </c>
    </row>
    <row r="27" s="2" customFormat="true" ht="25.9" hidden="false" customHeight="true" outlineLevel="0" collapsed="false">
      <c r="A27" s="19" t="n">
        <v>7</v>
      </c>
      <c r="B27" s="26" t="s">
        <v>33</v>
      </c>
      <c r="C27" s="26"/>
      <c r="D27" s="26"/>
      <c r="E27" s="22" t="s">
        <v>24</v>
      </c>
      <c r="F27" s="26" t="s">
        <v>25</v>
      </c>
      <c r="G27" s="26"/>
      <c r="H27" s="38" t="n">
        <v>144</v>
      </c>
      <c r="I27" s="38" t="n">
        <v>396</v>
      </c>
      <c r="J27" s="38" t="n">
        <v>234</v>
      </c>
      <c r="K27" s="38" t="n">
        <v>45</v>
      </c>
      <c r="L27" s="38" t="n">
        <v>234</v>
      </c>
      <c r="M27" s="38" t="n">
        <v>108</v>
      </c>
      <c r="N27" s="38" t="n">
        <v>81</v>
      </c>
      <c r="O27" s="38" t="n">
        <v>72</v>
      </c>
      <c r="P27" s="38" t="n">
        <v>9</v>
      </c>
      <c r="Q27" s="38" t="n">
        <v>90</v>
      </c>
      <c r="R27" s="22" t="s">
        <v>22</v>
      </c>
      <c r="S27" s="38" t="n">
        <v>108</v>
      </c>
      <c r="T27" s="47" t="n">
        <v>279</v>
      </c>
      <c r="U27" s="23" t="n">
        <f aca="false">SUM(H27:T27)</f>
        <v>1800</v>
      </c>
    </row>
    <row r="28" s="2" customFormat="true" ht="25.9" hidden="false" customHeight="true" outlineLevel="0" collapsed="false">
      <c r="A28" s="19"/>
      <c r="B28" s="26"/>
      <c r="C28" s="26"/>
      <c r="D28" s="26"/>
      <c r="E28" s="22"/>
      <c r="F28" s="26" t="s">
        <v>27</v>
      </c>
      <c r="G28" s="26"/>
      <c r="H28" s="38" t="n">
        <v>160</v>
      </c>
      <c r="I28" s="38" t="n">
        <v>440</v>
      </c>
      <c r="J28" s="38" t="n">
        <v>260</v>
      </c>
      <c r="K28" s="38" t="n">
        <v>50</v>
      </c>
      <c r="L28" s="38" t="n">
        <v>260</v>
      </c>
      <c r="M28" s="38" t="n">
        <v>120</v>
      </c>
      <c r="N28" s="38" t="n">
        <v>90</v>
      </c>
      <c r="O28" s="38" t="n">
        <v>80</v>
      </c>
      <c r="P28" s="38" t="n">
        <v>10</v>
      </c>
      <c r="Q28" s="38" t="n">
        <v>100</v>
      </c>
      <c r="R28" s="22" t="s">
        <v>22</v>
      </c>
      <c r="S28" s="38" t="n">
        <v>120</v>
      </c>
      <c r="T28" s="47" t="n">
        <v>310</v>
      </c>
      <c r="U28" s="23" t="n">
        <f aca="false">SUM(H28:T28)</f>
        <v>2000</v>
      </c>
    </row>
    <row r="29" s="2" customFormat="true" ht="25.9" hidden="false" customHeight="true" outlineLevel="0" collapsed="false">
      <c r="A29" s="19" t="n">
        <v>8</v>
      </c>
      <c r="B29" s="32" t="s">
        <v>34</v>
      </c>
      <c r="C29" s="32"/>
      <c r="D29" s="32"/>
      <c r="E29" s="22" t="s">
        <v>24</v>
      </c>
      <c r="F29" s="26" t="s">
        <v>25</v>
      </c>
      <c r="G29" s="26"/>
      <c r="H29" s="38" t="n">
        <v>1900</v>
      </c>
      <c r="I29" s="38" t="n">
        <v>1900</v>
      </c>
      <c r="J29" s="38" t="n">
        <v>2500</v>
      </c>
      <c r="K29" s="38" t="n">
        <v>1000</v>
      </c>
      <c r="L29" s="38" t="n">
        <v>1900</v>
      </c>
      <c r="M29" s="38" t="n">
        <v>1000</v>
      </c>
      <c r="N29" s="38" t="n">
        <v>1900</v>
      </c>
      <c r="O29" s="38" t="n">
        <v>500</v>
      </c>
      <c r="P29" s="38" t="n">
        <v>200</v>
      </c>
      <c r="Q29" s="38" t="n">
        <v>2300</v>
      </c>
      <c r="R29" s="38" t="s">
        <v>22</v>
      </c>
      <c r="S29" s="38" t="n">
        <v>3000</v>
      </c>
      <c r="T29" s="38" t="n">
        <v>1900</v>
      </c>
      <c r="U29" s="38" t="n">
        <f aca="false">SUM(H29:T29)</f>
        <v>20000</v>
      </c>
    </row>
    <row r="30" s="2" customFormat="true" ht="25.9" hidden="false" customHeight="true" outlineLevel="0" collapsed="false">
      <c r="A30" s="19"/>
      <c r="B30" s="32"/>
      <c r="C30" s="32"/>
      <c r="D30" s="32"/>
      <c r="E30" s="22"/>
      <c r="F30" s="26" t="s">
        <v>27</v>
      </c>
      <c r="G30" s="26"/>
      <c r="H30" s="38" t="n">
        <v>2700</v>
      </c>
      <c r="I30" s="38" t="n">
        <v>2700</v>
      </c>
      <c r="J30" s="38" t="n">
        <v>4300</v>
      </c>
      <c r="K30" s="38" t="n">
        <v>1600</v>
      </c>
      <c r="L30" s="38" t="n">
        <v>2700</v>
      </c>
      <c r="M30" s="38" t="n">
        <v>1600</v>
      </c>
      <c r="N30" s="38" t="n">
        <v>2700</v>
      </c>
      <c r="O30" s="38" t="n">
        <v>600</v>
      </c>
      <c r="P30" s="38" t="n">
        <v>300</v>
      </c>
      <c r="Q30" s="38" t="n">
        <v>3300</v>
      </c>
      <c r="R30" s="38" t="s">
        <v>22</v>
      </c>
      <c r="S30" s="38" t="n">
        <v>4800</v>
      </c>
      <c r="T30" s="38" t="n">
        <v>2700</v>
      </c>
      <c r="U30" s="38" t="n">
        <f aca="false">SUM(H30:T30)</f>
        <v>30000</v>
      </c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49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4.25" hidden="false" customHeight="false" outlineLevel="0" collapsed="false">
      <c r="A32" s="48"/>
      <c r="B32" s="48"/>
      <c r="C32" s="48"/>
      <c r="D32" s="48"/>
      <c r="E32" s="48"/>
      <c r="F32" s="49"/>
      <c r="G32" s="49"/>
    </row>
    <row r="33" customFormat="false" ht="14.25" hidden="false" customHeight="false" outlineLevel="0" collapsed="false">
      <c r="A33" s="48"/>
      <c r="B33" s="48"/>
      <c r="C33" s="48"/>
      <c r="D33" s="48"/>
      <c r="E33" s="48"/>
      <c r="F33" s="49"/>
      <c r="G33" s="49"/>
    </row>
    <row r="34" customFormat="false" ht="14.25" hidden="false" customHeight="false" outlineLevel="0" collapsed="false">
      <c r="A34" s="48"/>
      <c r="B34" s="48"/>
      <c r="C34" s="48"/>
      <c r="D34" s="48"/>
      <c r="E34" s="48"/>
      <c r="F34" s="49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4.25" hidden="false" customHeight="false" outlineLevel="0" collapsed="false">
      <c r="A35" s="48"/>
      <c r="B35" s="48"/>
      <c r="C35" s="48"/>
      <c r="D35" s="48"/>
      <c r="E35" s="48"/>
      <c r="F35" s="49"/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4.25" hidden="false" customHeight="false" outlineLevel="0" collapsed="false">
      <c r="A36" s="48"/>
      <c r="B36" s="48"/>
      <c r="C36" s="48"/>
      <c r="D36" s="48"/>
      <c r="E36" s="48"/>
      <c r="F36" s="49"/>
      <c r="G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4.25" hidden="false" customHeight="false" outlineLevel="0" collapsed="false">
      <c r="A37" s="48"/>
      <c r="B37" s="48"/>
      <c r="C37" s="48"/>
      <c r="D37" s="48"/>
      <c r="E37" s="48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4.25" hidden="false" customHeight="false" outlineLevel="0" collapsed="false">
      <c r="A38" s="48"/>
      <c r="B38" s="48"/>
      <c r="C38" s="48"/>
      <c r="D38" s="48"/>
      <c r="E38" s="48"/>
      <c r="F38" s="49"/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14.25" hidden="false" customHeight="false" outlineLevel="0" collapsed="false">
      <c r="A39" s="48"/>
      <c r="B39" s="48"/>
      <c r="C39" s="48"/>
      <c r="D39" s="48"/>
      <c r="E39" s="48"/>
      <c r="F39" s="49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9"/>
      <c r="G40" s="49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14.25" hidden="false" customHeight="false" outlineLevel="0" collapsed="false">
      <c r="A41" s="48"/>
      <c r="B41" s="48"/>
      <c r="C41" s="48"/>
      <c r="D41" s="48"/>
      <c r="E41" s="48"/>
      <c r="F41" s="49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14.25" hidden="false" customHeight="false" outlineLevel="0" collapsed="false">
      <c r="A42" s="48"/>
      <c r="B42" s="48"/>
      <c r="C42" s="48"/>
      <c r="D42" s="48"/>
      <c r="E42" s="48"/>
      <c r="F42" s="49"/>
      <c r="G42" s="4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4.25" hidden="false" customHeight="false" outlineLevel="0" collapsed="false">
      <c r="A43" s="48"/>
      <c r="B43" s="48"/>
      <c r="C43" s="48"/>
      <c r="D43" s="48"/>
      <c r="E43" s="48"/>
      <c r="F43" s="49"/>
      <c r="G43" s="49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4.25" hidden="false" customHeight="false" outlineLevel="0" collapsed="false">
      <c r="A44" s="48"/>
      <c r="B44" s="48"/>
      <c r="C44" s="48"/>
      <c r="D44" s="48"/>
      <c r="E44" s="48"/>
      <c r="F44" s="49"/>
      <c r="G44" s="49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49"/>
      <c r="G45" s="49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4.25" hidden="false" customHeight="false" outlineLevel="0" collapsed="false">
      <c r="A46" s="48"/>
      <c r="B46" s="48"/>
      <c r="C46" s="48"/>
      <c r="D46" s="48"/>
      <c r="E46" s="48"/>
      <c r="F46" s="49"/>
      <c r="G46" s="49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4.25" hidden="false" customHeight="false" outlineLevel="0" collapsed="false">
      <c r="A47" s="48"/>
      <c r="B47" s="48"/>
      <c r="C47" s="48"/>
      <c r="D47" s="48"/>
      <c r="E47" s="48"/>
      <c r="F47" s="49"/>
      <c r="G47" s="49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9"/>
      <c r="G48" s="49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9"/>
      <c r="G49" s="49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4.25" hidden="false" customHeight="false" outlineLevel="0" collapsed="false">
      <c r="A50" s="48"/>
      <c r="B50" s="48"/>
      <c r="C50" s="48"/>
      <c r="D50" s="48"/>
      <c r="E50" s="48"/>
      <c r="F50" s="49"/>
      <c r="G50" s="49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4.25" hidden="false" customHeight="false" outlineLevel="0" collapsed="false">
      <c r="A51" s="48"/>
      <c r="B51" s="48"/>
      <c r="C51" s="48"/>
      <c r="D51" s="48"/>
      <c r="E51" s="48"/>
      <c r="F51" s="49"/>
      <c r="G51" s="49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customFormat="false" ht="14.25" hidden="false" customHeight="false" outlineLevel="0" collapsed="false">
      <c r="A52" s="48"/>
      <c r="B52" s="48"/>
      <c r="C52" s="48"/>
      <c r="D52" s="48"/>
      <c r="E52" s="48"/>
      <c r="F52" s="49"/>
      <c r="G52" s="49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14.25" hidden="false" customHeight="false" outlineLevel="0" collapsed="false">
      <c r="A53" s="48"/>
      <c r="B53" s="48"/>
      <c r="C53" s="48"/>
      <c r="D53" s="48"/>
      <c r="E53" s="48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customFormat="false" ht="14.25" hidden="false" customHeight="false" outlineLevel="0" collapsed="false">
      <c r="A54" s="48"/>
      <c r="B54" s="48"/>
      <c r="C54" s="48"/>
      <c r="D54" s="48"/>
      <c r="E54" s="48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14.25" hidden="false" customHeight="false" outlineLevel="0" collapsed="false">
      <c r="A55" s="48"/>
      <c r="B55" s="48"/>
      <c r="C55" s="48"/>
      <c r="D55" s="48"/>
      <c r="E55" s="48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14.25" hidden="false" customHeight="false" outlineLevel="0" collapsed="false">
      <c r="A56" s="48"/>
      <c r="B56" s="48"/>
      <c r="C56" s="48"/>
      <c r="D56" s="48"/>
      <c r="E56" s="48"/>
      <c r="F56" s="49"/>
      <c r="G56" s="4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9"/>
      <c r="G57" s="49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9"/>
      <c r="G58" s="4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49"/>
      <c r="G59" s="4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9"/>
      <c r="G60" s="49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14.25" hidden="false" customHeight="false" outlineLevel="0" collapsed="false">
      <c r="A61" s="48"/>
      <c r="B61" s="48"/>
      <c r="C61" s="48"/>
      <c r="D61" s="48"/>
      <c r="E61" s="48"/>
      <c r="F61" s="49"/>
      <c r="G61" s="49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</row>
  </sheetData>
  <mergeCells count="54">
    <mergeCell ref="A2:U2"/>
    <mergeCell ref="A3:T3"/>
    <mergeCell ref="A4:A5"/>
    <mergeCell ref="B4:G5"/>
    <mergeCell ref="H4:T4"/>
    <mergeCell ref="U4:U5"/>
    <mergeCell ref="A6:A11"/>
    <mergeCell ref="B6:D11"/>
    <mergeCell ref="E6:E7"/>
    <mergeCell ref="F6:G6"/>
    <mergeCell ref="F7:G7"/>
    <mergeCell ref="E8:E11"/>
    <mergeCell ref="F8:F9"/>
    <mergeCell ref="F10:F11"/>
    <mergeCell ref="A12:A17"/>
    <mergeCell ref="B12:B17"/>
    <mergeCell ref="C12:D17"/>
    <mergeCell ref="E12:E13"/>
    <mergeCell ref="F12:G12"/>
    <mergeCell ref="F13:G13"/>
    <mergeCell ref="E14:E17"/>
    <mergeCell ref="F14:F15"/>
    <mergeCell ref="F16:F17"/>
    <mergeCell ref="A18:A20"/>
    <mergeCell ref="B18:D20"/>
    <mergeCell ref="F18:G18"/>
    <mergeCell ref="E19:E20"/>
    <mergeCell ref="F19:G19"/>
    <mergeCell ref="F20:G20"/>
    <mergeCell ref="A21:A22"/>
    <mergeCell ref="B21:D22"/>
    <mergeCell ref="E21:E22"/>
    <mergeCell ref="F21:G21"/>
    <mergeCell ref="F22:G22"/>
    <mergeCell ref="A23:A24"/>
    <mergeCell ref="C23:D24"/>
    <mergeCell ref="E23:E24"/>
    <mergeCell ref="F23:G23"/>
    <mergeCell ref="F24:G24"/>
    <mergeCell ref="A25:A26"/>
    <mergeCell ref="D25:D26"/>
    <mergeCell ref="E25:E26"/>
    <mergeCell ref="F25:G25"/>
    <mergeCell ref="F26:G26"/>
    <mergeCell ref="A27:A28"/>
    <mergeCell ref="B27:D28"/>
    <mergeCell ref="E27:E28"/>
    <mergeCell ref="F27:G27"/>
    <mergeCell ref="F28:G28"/>
    <mergeCell ref="A29:A30"/>
    <mergeCell ref="B29:D30"/>
    <mergeCell ref="E29:E30"/>
    <mergeCell ref="F29:G29"/>
    <mergeCell ref="F30:G30"/>
  </mergeCells>
  <printOptions headings="false" gridLines="false" gridLinesSet="true" horizontalCentered="true" verticalCentered="false"/>
  <pageMargins left="0.698611111111111" right="0.698611111111111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0:06Z</dcterms:created>
  <dc:creator>Administrator</dc:creator>
  <dc:description/>
  <dc:language>en-US</dc:language>
  <cp:lastModifiedBy>ZLK</cp:lastModifiedBy>
  <cp:lastPrinted>2017-02-24T00:47:54Z</cp:lastPrinted>
  <dcterms:modified xsi:type="dcterms:W3CDTF">2017-03-20T05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